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89004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654956.7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83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42094.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420166.6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526466.72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19175.7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96451.64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842094.13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10:02:45Z</dcterms:modified>
  <cp:revision>0</cp:revision>
  <dc:subject/>
  <dc:title/>
</cp:coreProperties>
</file>